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Sección elect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blación por Sección electoral</t>
  </si>
  <si>
    <t xml:space="preserve">Fecha de actualización: 4 de septiembre de 2023</t>
  </si>
  <si>
    <t xml:space="preserve">Sección</t>
  </si>
  <si>
    <t xml:space="preserve">Hombres</t>
  </si>
  <si>
    <t xml:space="preserve">Mujeres</t>
  </si>
  <si>
    <t xml:space="preserve">Total</t>
  </si>
  <si>
    <t xml:space="preserve">%
Varones</t>
  </si>
  <si>
    <t xml:space="preserve">%
Mujeres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3120</xdr:rowOff>
    </xdr:from>
    <xdr:to>
      <xdr:col>4</xdr:col>
      <xdr:colOff>292680</xdr:colOff>
      <xdr:row>1</xdr:row>
      <xdr:rowOff>324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040" y="123120"/>
          <a:ext cx="243504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6.56"/>
    <col collapsed="false" customWidth="true" hidden="false" outlineLevel="0" max="6" min="5" style="1" width="11.28"/>
    <col collapsed="false" customWidth="true" hidden="false" outlineLevel="0" max="8" min="7" style="1" width="11.99"/>
    <col collapsed="false" customWidth="true" hidden="false" outlineLevel="0" max="11" min="9" style="1" width="13.99"/>
    <col collapsed="false" customWidth="false" hidden="false" outlineLevel="0" max="257" min="12" style="1" width="9.14"/>
  </cols>
  <sheetData>
    <row r="1" customFormat="false" ht="57.75" hidden="false" customHeight="true" outlineLevel="0" collapsed="false"/>
    <row r="2" customFormat="false" ht="30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3" t="s">
        <v>1</v>
      </c>
      <c r="H3" s="3"/>
      <c r="I3" s="3"/>
      <c r="J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0.1" hidden="false" customHeight="true" outlineLevel="0" collapsed="false">
      <c r="A5" s="5" t="n">
        <v>1</v>
      </c>
      <c r="B5" s="6" t="n">
        <v>433</v>
      </c>
      <c r="C5" s="6" t="n">
        <v>496</v>
      </c>
      <c r="D5" s="7" t="n">
        <v>929</v>
      </c>
      <c r="E5" s="8" t="n">
        <v>46.61</v>
      </c>
      <c r="F5" s="8" t="n">
        <v>53.39</v>
      </c>
    </row>
    <row r="6" customFormat="false" ht="20.1" hidden="false" customHeight="true" outlineLevel="0" collapsed="false">
      <c r="A6" s="5" t="n">
        <v>2</v>
      </c>
      <c r="B6" s="6" t="n">
        <v>504</v>
      </c>
      <c r="C6" s="6" t="n">
        <v>546</v>
      </c>
      <c r="D6" s="7" t="n">
        <v>1050</v>
      </c>
      <c r="E6" s="8" t="n">
        <v>48</v>
      </c>
      <c r="F6" s="8" t="n">
        <v>52</v>
      </c>
    </row>
    <row r="7" customFormat="false" ht="20.1" hidden="false" customHeight="true" outlineLevel="0" collapsed="false">
      <c r="A7" s="5" t="n">
        <v>3</v>
      </c>
      <c r="B7" s="6" t="n">
        <v>689</v>
      </c>
      <c r="C7" s="6" t="n">
        <v>694</v>
      </c>
      <c r="D7" s="7" t="n">
        <v>1383</v>
      </c>
      <c r="E7" s="8" t="n">
        <v>49.82</v>
      </c>
      <c r="F7" s="8" t="n">
        <v>50.18</v>
      </c>
    </row>
    <row r="8" customFormat="false" ht="20.1" hidden="false" customHeight="true" outlineLevel="0" collapsed="false">
      <c r="A8" s="5" t="n">
        <v>4</v>
      </c>
      <c r="B8" s="6" t="n">
        <v>931</v>
      </c>
      <c r="C8" s="6" t="n">
        <v>1034</v>
      </c>
      <c r="D8" s="7" t="n">
        <v>1965</v>
      </c>
      <c r="E8" s="8" t="n">
        <v>47.38</v>
      </c>
      <c r="F8" s="8" t="n">
        <v>52.62</v>
      </c>
    </row>
    <row r="9" customFormat="false" ht="20.1" hidden="false" customHeight="true" outlineLevel="0" collapsed="false">
      <c r="A9" s="5" t="n">
        <v>5</v>
      </c>
      <c r="B9" s="6" t="n">
        <v>890</v>
      </c>
      <c r="C9" s="6" t="n">
        <v>978</v>
      </c>
      <c r="D9" s="7" t="n">
        <v>1868</v>
      </c>
      <c r="E9" s="8" t="n">
        <v>47.64</v>
      </c>
      <c r="F9" s="8" t="n">
        <v>52.36</v>
      </c>
    </row>
    <row r="10" customFormat="false" ht="20.1" hidden="false" customHeight="true" outlineLevel="0" collapsed="false">
      <c r="A10" s="5" t="n">
        <v>6</v>
      </c>
      <c r="B10" s="6" t="n">
        <v>777</v>
      </c>
      <c r="C10" s="6" t="n">
        <v>823</v>
      </c>
      <c r="D10" s="7" t="n">
        <v>1600</v>
      </c>
      <c r="E10" s="8" t="n">
        <v>48.56</v>
      </c>
      <c r="F10" s="8" t="n">
        <v>51.44</v>
      </c>
    </row>
    <row r="11" customFormat="false" ht="20.1" hidden="false" customHeight="true" outlineLevel="0" collapsed="false">
      <c r="A11" s="5" t="n">
        <v>7</v>
      </c>
      <c r="B11" s="6" t="n">
        <v>466</v>
      </c>
      <c r="C11" s="6" t="n">
        <v>527</v>
      </c>
      <c r="D11" s="7" t="n">
        <v>993</v>
      </c>
      <c r="E11" s="8" t="n">
        <v>46.93</v>
      </c>
      <c r="F11" s="8" t="n">
        <v>53.07</v>
      </c>
    </row>
    <row r="12" customFormat="false" ht="20.1" hidden="false" customHeight="true" outlineLevel="0" collapsed="false">
      <c r="A12" s="5" t="n">
        <v>8</v>
      </c>
      <c r="B12" s="6" t="n">
        <v>747</v>
      </c>
      <c r="C12" s="6" t="n">
        <v>886</v>
      </c>
      <c r="D12" s="7" t="n">
        <v>1633</v>
      </c>
      <c r="E12" s="8" t="n">
        <v>45.74</v>
      </c>
      <c r="F12" s="8" t="n">
        <v>54.26</v>
      </c>
    </row>
    <row r="13" customFormat="false" ht="20.1" hidden="false" customHeight="true" outlineLevel="0" collapsed="false">
      <c r="A13" s="5" t="n">
        <v>9</v>
      </c>
      <c r="B13" s="6" t="n">
        <v>728</v>
      </c>
      <c r="C13" s="6" t="n">
        <v>825</v>
      </c>
      <c r="D13" s="7" t="n">
        <v>1553</v>
      </c>
      <c r="E13" s="8" t="n">
        <v>46.88</v>
      </c>
      <c r="F13" s="8" t="n">
        <v>53.12</v>
      </c>
    </row>
    <row r="14" customFormat="false" ht="20.1" hidden="false" customHeight="true" outlineLevel="0" collapsed="false">
      <c r="A14" s="5" t="n">
        <v>10</v>
      </c>
      <c r="B14" s="6" t="n">
        <v>405</v>
      </c>
      <c r="C14" s="6" t="n">
        <v>475</v>
      </c>
      <c r="D14" s="7" t="n">
        <v>880</v>
      </c>
      <c r="E14" s="8" t="n">
        <v>46.02</v>
      </c>
      <c r="F14" s="8" t="n">
        <v>53.98</v>
      </c>
    </row>
    <row r="15" customFormat="false" ht="20.1" hidden="false" customHeight="true" outlineLevel="0" collapsed="false">
      <c r="A15" s="5" t="n">
        <v>11</v>
      </c>
      <c r="B15" s="6" t="n">
        <v>638</v>
      </c>
      <c r="C15" s="6" t="n">
        <v>682</v>
      </c>
      <c r="D15" s="7" t="n">
        <v>1320</v>
      </c>
      <c r="E15" s="8" t="n">
        <v>48.33</v>
      </c>
      <c r="F15" s="8" t="n">
        <v>51.67</v>
      </c>
    </row>
    <row r="16" customFormat="false" ht="20.1" hidden="false" customHeight="true" outlineLevel="0" collapsed="false">
      <c r="A16" s="5" t="n">
        <v>12</v>
      </c>
      <c r="B16" s="6" t="n">
        <v>1030</v>
      </c>
      <c r="C16" s="6" t="n">
        <v>1141</v>
      </c>
      <c r="D16" s="7" t="n">
        <v>2171</v>
      </c>
      <c r="E16" s="8" t="n">
        <v>47.44</v>
      </c>
      <c r="F16" s="8" t="n">
        <v>52.56</v>
      </c>
    </row>
    <row r="17" customFormat="false" ht="20.1" hidden="false" customHeight="true" outlineLevel="0" collapsed="false">
      <c r="A17" s="5" t="n">
        <v>14</v>
      </c>
      <c r="B17" s="6" t="n">
        <v>763</v>
      </c>
      <c r="C17" s="6" t="n">
        <v>876</v>
      </c>
      <c r="D17" s="7" t="n">
        <v>1639</v>
      </c>
      <c r="E17" s="8" t="n">
        <v>46.55</v>
      </c>
      <c r="F17" s="8" t="n">
        <v>53.45</v>
      </c>
    </row>
    <row r="18" customFormat="false" ht="20.1" hidden="false" customHeight="true" outlineLevel="0" collapsed="false">
      <c r="A18" s="5" t="n">
        <v>15</v>
      </c>
      <c r="B18" s="6" t="n">
        <v>795</v>
      </c>
      <c r="C18" s="6" t="n">
        <v>934</v>
      </c>
      <c r="D18" s="7" t="n">
        <v>1729</v>
      </c>
      <c r="E18" s="8" t="n">
        <v>45.98</v>
      </c>
      <c r="F18" s="8" t="n">
        <v>54.02</v>
      </c>
    </row>
    <row r="19" customFormat="false" ht="20.1" hidden="false" customHeight="true" outlineLevel="0" collapsed="false">
      <c r="A19" s="5" t="n">
        <v>17</v>
      </c>
      <c r="B19" s="6" t="n">
        <v>555</v>
      </c>
      <c r="C19" s="6" t="n">
        <v>658</v>
      </c>
      <c r="D19" s="7" t="n">
        <v>1213</v>
      </c>
      <c r="E19" s="8" t="n">
        <v>45.75</v>
      </c>
      <c r="F19" s="8" t="n">
        <v>54.25</v>
      </c>
    </row>
    <row r="20" customFormat="false" ht="20.1" hidden="false" customHeight="true" outlineLevel="0" collapsed="false">
      <c r="A20" s="5" t="n">
        <v>18</v>
      </c>
      <c r="B20" s="6" t="n">
        <v>915</v>
      </c>
      <c r="C20" s="6" t="n">
        <v>969</v>
      </c>
      <c r="D20" s="7" t="n">
        <v>1884</v>
      </c>
      <c r="E20" s="8" t="n">
        <v>48.57</v>
      </c>
      <c r="F20" s="8" t="n">
        <v>51.43</v>
      </c>
    </row>
    <row r="21" customFormat="false" ht="20.1" hidden="false" customHeight="true" outlineLevel="0" collapsed="false">
      <c r="A21" s="5" t="n">
        <v>19</v>
      </c>
      <c r="B21" s="6" t="n">
        <v>849</v>
      </c>
      <c r="C21" s="6" t="n">
        <v>1016</v>
      </c>
      <c r="D21" s="7" t="n">
        <v>1865</v>
      </c>
      <c r="E21" s="8" t="n">
        <v>45.52</v>
      </c>
      <c r="F21" s="8" t="n">
        <v>54.48</v>
      </c>
    </row>
    <row r="22" customFormat="false" ht="20.1" hidden="false" customHeight="true" outlineLevel="0" collapsed="false">
      <c r="A22" s="5" t="n">
        <v>20</v>
      </c>
      <c r="B22" s="6" t="n">
        <v>486</v>
      </c>
      <c r="C22" s="6" t="n">
        <v>547</v>
      </c>
      <c r="D22" s="7" t="n">
        <v>1033</v>
      </c>
      <c r="E22" s="8" t="n">
        <v>47.05</v>
      </c>
      <c r="F22" s="8" t="n">
        <v>52.95</v>
      </c>
    </row>
    <row r="23" customFormat="false" ht="20.1" hidden="false" customHeight="true" outlineLevel="0" collapsed="false">
      <c r="A23" s="5" t="n">
        <v>21</v>
      </c>
      <c r="B23" s="6" t="n">
        <v>514</v>
      </c>
      <c r="C23" s="6" t="n">
        <v>536</v>
      </c>
      <c r="D23" s="7" t="n">
        <v>1050</v>
      </c>
      <c r="E23" s="8" t="n">
        <v>48.95</v>
      </c>
      <c r="F23" s="8" t="n">
        <v>51.05</v>
      </c>
    </row>
    <row r="24" customFormat="false" ht="20.1" hidden="false" customHeight="true" outlineLevel="0" collapsed="false">
      <c r="A24" s="5" t="n">
        <v>22</v>
      </c>
      <c r="B24" s="6" t="n">
        <v>688</v>
      </c>
      <c r="C24" s="6" t="n">
        <v>765</v>
      </c>
      <c r="D24" s="7" t="n">
        <v>1453</v>
      </c>
      <c r="E24" s="8" t="n">
        <v>47.35</v>
      </c>
      <c r="F24" s="8" t="n">
        <v>52.65</v>
      </c>
    </row>
    <row r="25" customFormat="false" ht="20.1" hidden="false" customHeight="true" outlineLevel="0" collapsed="false">
      <c r="A25" s="5" t="n">
        <v>24</v>
      </c>
      <c r="B25" s="6" t="n">
        <v>551</v>
      </c>
      <c r="C25" s="6" t="n">
        <v>578</v>
      </c>
      <c r="D25" s="7" t="n">
        <v>1129</v>
      </c>
      <c r="E25" s="8" t="n">
        <v>48.8</v>
      </c>
      <c r="F25" s="8" t="n">
        <v>51.2</v>
      </c>
    </row>
    <row r="26" customFormat="false" ht="20.1" hidden="false" customHeight="true" outlineLevel="0" collapsed="false">
      <c r="A26" s="5" t="n">
        <v>25</v>
      </c>
      <c r="B26" s="6" t="n">
        <v>820</v>
      </c>
      <c r="C26" s="6" t="n">
        <v>893</v>
      </c>
      <c r="D26" s="7" t="n">
        <v>1713</v>
      </c>
      <c r="E26" s="8" t="n">
        <v>47.87</v>
      </c>
      <c r="F26" s="8" t="n">
        <v>52.13</v>
      </c>
    </row>
    <row r="27" customFormat="false" ht="20.1" hidden="false" customHeight="true" outlineLevel="0" collapsed="false">
      <c r="A27" s="5" t="n">
        <v>26</v>
      </c>
      <c r="B27" s="6" t="n">
        <v>581</v>
      </c>
      <c r="C27" s="6" t="n">
        <v>640</v>
      </c>
      <c r="D27" s="7" t="n">
        <v>1221</v>
      </c>
      <c r="E27" s="8" t="n">
        <v>47.58</v>
      </c>
      <c r="F27" s="8" t="n">
        <v>52.42</v>
      </c>
    </row>
    <row r="28" customFormat="false" ht="20.1" hidden="false" customHeight="true" outlineLevel="0" collapsed="false">
      <c r="A28" s="5" t="n">
        <v>27</v>
      </c>
      <c r="B28" s="6" t="n">
        <v>1072</v>
      </c>
      <c r="C28" s="6" t="n">
        <v>1155</v>
      </c>
      <c r="D28" s="7" t="n">
        <v>2227</v>
      </c>
      <c r="E28" s="8" t="n">
        <v>48.14</v>
      </c>
      <c r="F28" s="8" t="n">
        <v>51.86</v>
      </c>
    </row>
    <row r="29" customFormat="false" ht="20.1" hidden="false" customHeight="true" outlineLevel="0" collapsed="false">
      <c r="A29" s="5" t="n">
        <v>28</v>
      </c>
      <c r="B29" s="6" t="n">
        <v>607</v>
      </c>
      <c r="C29" s="6" t="n">
        <v>705</v>
      </c>
      <c r="D29" s="7" t="n">
        <v>1312</v>
      </c>
      <c r="E29" s="8" t="n">
        <v>46.27</v>
      </c>
      <c r="F29" s="8" t="n">
        <v>53.73</v>
      </c>
    </row>
    <row r="30" customFormat="false" ht="20.1" hidden="false" customHeight="true" outlineLevel="0" collapsed="false">
      <c r="A30" s="5" t="n">
        <v>29</v>
      </c>
      <c r="B30" s="6" t="n">
        <v>839</v>
      </c>
      <c r="C30" s="6" t="n">
        <v>955</v>
      </c>
      <c r="D30" s="7" t="n">
        <v>1794</v>
      </c>
      <c r="E30" s="8" t="n">
        <v>46.77</v>
      </c>
      <c r="F30" s="8" t="n">
        <v>53.23</v>
      </c>
    </row>
    <row r="31" customFormat="false" ht="20.1" hidden="false" customHeight="true" outlineLevel="0" collapsed="false">
      <c r="A31" s="5" t="n">
        <v>30</v>
      </c>
      <c r="B31" s="6" t="n">
        <v>478</v>
      </c>
      <c r="C31" s="6" t="n">
        <v>512</v>
      </c>
      <c r="D31" s="7" t="n">
        <v>990</v>
      </c>
      <c r="E31" s="8" t="n">
        <v>48.28</v>
      </c>
      <c r="F31" s="8" t="n">
        <v>51.72</v>
      </c>
    </row>
    <row r="32" customFormat="false" ht="20.1" hidden="false" customHeight="true" outlineLevel="0" collapsed="false">
      <c r="A32" s="5" t="n">
        <v>31</v>
      </c>
      <c r="B32" s="6" t="n">
        <v>702</v>
      </c>
      <c r="C32" s="6" t="n">
        <v>811</v>
      </c>
      <c r="D32" s="7" t="n">
        <v>1513</v>
      </c>
      <c r="E32" s="8" t="n">
        <v>46.4</v>
      </c>
      <c r="F32" s="8" t="n">
        <v>53.6</v>
      </c>
    </row>
    <row r="33" customFormat="false" ht="20.1" hidden="false" customHeight="true" outlineLevel="0" collapsed="false">
      <c r="A33" s="5" t="n">
        <v>32</v>
      </c>
      <c r="B33" s="6" t="n">
        <v>1287</v>
      </c>
      <c r="C33" s="6" t="n">
        <v>1297</v>
      </c>
      <c r="D33" s="7" t="n">
        <v>2584</v>
      </c>
      <c r="E33" s="8" t="n">
        <v>49.81</v>
      </c>
      <c r="F33" s="8" t="n">
        <v>50.19</v>
      </c>
    </row>
    <row r="34" customFormat="false" ht="20.1" hidden="false" customHeight="true" outlineLevel="0" collapsed="false">
      <c r="A34" s="5" t="n">
        <v>33</v>
      </c>
      <c r="B34" s="6" t="n">
        <v>1492</v>
      </c>
      <c r="C34" s="6" t="n">
        <v>1620</v>
      </c>
      <c r="D34" s="7" t="n">
        <v>3112</v>
      </c>
      <c r="E34" s="8" t="n">
        <v>47.94</v>
      </c>
      <c r="F34" s="8" t="n">
        <v>52.06</v>
      </c>
    </row>
    <row r="35" customFormat="false" ht="20.1" hidden="false" customHeight="true" outlineLevel="0" collapsed="false">
      <c r="A35" s="5" t="n">
        <v>34</v>
      </c>
      <c r="B35" s="6" t="n">
        <v>402</v>
      </c>
      <c r="C35" s="6" t="n">
        <v>488</v>
      </c>
      <c r="D35" s="7" t="n">
        <v>890</v>
      </c>
      <c r="E35" s="8" t="n">
        <v>45.17</v>
      </c>
      <c r="F35" s="8" t="n">
        <v>54.83</v>
      </c>
    </row>
    <row r="36" customFormat="false" ht="20.1" hidden="false" customHeight="true" outlineLevel="0" collapsed="false">
      <c r="A36" s="5" t="n">
        <v>35</v>
      </c>
      <c r="B36" s="6" t="n">
        <v>957</v>
      </c>
      <c r="C36" s="6" t="n">
        <v>1041</v>
      </c>
      <c r="D36" s="7" t="n">
        <v>1998</v>
      </c>
      <c r="E36" s="8" t="n">
        <v>47.9</v>
      </c>
      <c r="F36" s="8" t="n">
        <v>52.1</v>
      </c>
    </row>
    <row r="37" customFormat="false" ht="20.1" hidden="false" customHeight="true" outlineLevel="0" collapsed="false">
      <c r="A37" s="5" t="n">
        <v>36</v>
      </c>
      <c r="B37" s="6" t="n">
        <v>668</v>
      </c>
      <c r="C37" s="6" t="n">
        <v>698</v>
      </c>
      <c r="D37" s="7" t="n">
        <v>1366</v>
      </c>
      <c r="E37" s="8" t="n">
        <v>48.9</v>
      </c>
      <c r="F37" s="8" t="n">
        <v>51.1</v>
      </c>
    </row>
    <row r="38" customFormat="false" ht="20.1" hidden="false" customHeight="true" outlineLevel="0" collapsed="false">
      <c r="A38" s="5" t="n">
        <v>37</v>
      </c>
      <c r="B38" s="6" t="n">
        <v>981</v>
      </c>
      <c r="C38" s="6" t="n">
        <v>1006</v>
      </c>
      <c r="D38" s="7" t="n">
        <v>1987</v>
      </c>
      <c r="E38" s="8" t="n">
        <v>49.37</v>
      </c>
      <c r="F38" s="8" t="n">
        <v>50.63</v>
      </c>
    </row>
    <row r="39" customFormat="false" ht="20.1" hidden="false" customHeight="true" outlineLevel="0" collapsed="false">
      <c r="A39" s="5" t="n">
        <v>38</v>
      </c>
      <c r="B39" s="6" t="n">
        <v>963</v>
      </c>
      <c r="C39" s="6" t="n">
        <v>1035</v>
      </c>
      <c r="D39" s="7" t="n">
        <v>1998</v>
      </c>
      <c r="E39" s="8" t="n">
        <v>48.2</v>
      </c>
      <c r="F39" s="8" t="n">
        <v>51.8</v>
      </c>
    </row>
    <row r="40" customFormat="false" ht="20.1" hidden="false" customHeight="true" outlineLevel="0" collapsed="false">
      <c r="A40" s="5" t="n">
        <v>39</v>
      </c>
      <c r="B40" s="6" t="n">
        <v>1076</v>
      </c>
      <c r="C40" s="6" t="n">
        <v>1186</v>
      </c>
      <c r="D40" s="7" t="n">
        <v>2262</v>
      </c>
      <c r="E40" s="8" t="n">
        <v>47.57</v>
      </c>
      <c r="F40" s="8" t="n">
        <v>52.43</v>
      </c>
    </row>
    <row r="41" customFormat="false" ht="20.1" hidden="false" customHeight="true" outlineLevel="0" collapsed="false">
      <c r="A41" s="5" t="n">
        <v>40</v>
      </c>
      <c r="B41" s="6" t="n">
        <v>475</v>
      </c>
      <c r="C41" s="6" t="n">
        <v>481</v>
      </c>
      <c r="D41" s="7" t="n">
        <v>956</v>
      </c>
      <c r="E41" s="8" t="n">
        <v>49.69</v>
      </c>
      <c r="F41" s="8" t="n">
        <v>50.31</v>
      </c>
    </row>
    <row r="42" customFormat="false" ht="20.1" hidden="false" customHeight="true" outlineLevel="0" collapsed="false">
      <c r="A42" s="5" t="n">
        <v>41</v>
      </c>
      <c r="B42" s="6" t="n">
        <v>1021</v>
      </c>
      <c r="C42" s="6" t="n">
        <v>993</v>
      </c>
      <c r="D42" s="7" t="n">
        <v>2014</v>
      </c>
      <c r="E42" s="8" t="n">
        <v>50.7</v>
      </c>
      <c r="F42" s="8" t="n">
        <v>49.3</v>
      </c>
    </row>
    <row r="43" customFormat="false" ht="20.1" hidden="false" customHeight="true" outlineLevel="0" collapsed="false">
      <c r="A43" s="5" t="n">
        <v>42</v>
      </c>
      <c r="B43" s="6" t="n">
        <v>1147</v>
      </c>
      <c r="C43" s="6" t="n">
        <v>1137</v>
      </c>
      <c r="D43" s="7" t="n">
        <v>2284</v>
      </c>
      <c r="E43" s="8" t="n">
        <v>50.22</v>
      </c>
      <c r="F43" s="8" t="n">
        <v>49.78</v>
      </c>
    </row>
    <row r="44" customFormat="false" ht="20.1" hidden="false" customHeight="true" outlineLevel="0" collapsed="false">
      <c r="A44" s="5" t="n">
        <v>43</v>
      </c>
      <c r="B44" s="6" t="n">
        <v>1536</v>
      </c>
      <c r="C44" s="6" t="n">
        <v>1532</v>
      </c>
      <c r="D44" s="7" t="n">
        <v>3068</v>
      </c>
      <c r="E44" s="8" t="n">
        <v>50.07</v>
      </c>
      <c r="F44" s="8" t="n">
        <v>49.93</v>
      </c>
    </row>
    <row r="45" customFormat="false" ht="20.1" hidden="false" customHeight="true" outlineLevel="0" collapsed="false">
      <c r="A45" s="5" t="n">
        <v>44</v>
      </c>
      <c r="B45" s="6" t="n">
        <v>745</v>
      </c>
      <c r="C45" s="6" t="n">
        <v>763</v>
      </c>
      <c r="D45" s="7" t="n">
        <v>1508</v>
      </c>
      <c r="E45" s="8" t="n">
        <v>49.4</v>
      </c>
      <c r="F45" s="8" t="n">
        <v>50.6</v>
      </c>
    </row>
    <row r="46" customFormat="false" ht="20.1" hidden="false" customHeight="true" outlineLevel="0" collapsed="false">
      <c r="A46" s="5" t="n">
        <v>45</v>
      </c>
      <c r="B46" s="6" t="n">
        <v>991</v>
      </c>
      <c r="C46" s="6" t="n">
        <v>1046</v>
      </c>
      <c r="D46" s="7" t="n">
        <v>2037</v>
      </c>
      <c r="E46" s="8" t="n">
        <v>48.65</v>
      </c>
      <c r="F46" s="8" t="n">
        <v>51.35</v>
      </c>
    </row>
    <row r="47" customFormat="false" ht="20.1" hidden="false" customHeight="true" outlineLevel="0" collapsed="false">
      <c r="A47" s="5" t="n">
        <v>46</v>
      </c>
      <c r="B47" s="6" t="n">
        <v>1314</v>
      </c>
      <c r="C47" s="6" t="n">
        <v>1324</v>
      </c>
      <c r="D47" s="7" t="n">
        <v>2638</v>
      </c>
      <c r="E47" s="8" t="n">
        <v>49.81</v>
      </c>
      <c r="F47" s="8" t="n">
        <v>50.19</v>
      </c>
    </row>
    <row r="48" customFormat="false" ht="20.1" hidden="false" customHeight="true" outlineLevel="0" collapsed="false">
      <c r="A48" s="5" t="n">
        <v>47</v>
      </c>
      <c r="B48" s="6" t="n">
        <v>1647</v>
      </c>
      <c r="C48" s="6" t="n">
        <v>1704</v>
      </c>
      <c r="D48" s="7" t="n">
        <v>3351</v>
      </c>
      <c r="E48" s="8" t="n">
        <v>49.15</v>
      </c>
      <c r="F48" s="8" t="n">
        <v>50.85</v>
      </c>
    </row>
    <row r="49" customFormat="false" ht="20.1" hidden="false" customHeight="true" outlineLevel="0" collapsed="false">
      <c r="A49" s="5" t="n">
        <v>48</v>
      </c>
      <c r="B49" s="6" t="n">
        <v>1123</v>
      </c>
      <c r="C49" s="6" t="n">
        <v>1184</v>
      </c>
      <c r="D49" s="7" t="n">
        <v>2307</v>
      </c>
      <c r="E49" s="8" t="n">
        <v>48.68</v>
      </c>
      <c r="F49" s="8" t="n">
        <v>51.32</v>
      </c>
    </row>
    <row r="50" customFormat="false" ht="20.1" hidden="false" customHeight="true" outlineLevel="0" collapsed="false">
      <c r="A50" s="5" t="n">
        <v>49</v>
      </c>
      <c r="B50" s="6" t="n">
        <v>569</v>
      </c>
      <c r="C50" s="6" t="n">
        <v>627</v>
      </c>
      <c r="D50" s="7" t="n">
        <v>1196</v>
      </c>
      <c r="E50" s="8" t="n">
        <v>47.58</v>
      </c>
      <c r="F50" s="8" t="n">
        <v>52.42</v>
      </c>
    </row>
    <row r="51" customFormat="false" ht="20.1" hidden="false" customHeight="true" outlineLevel="0" collapsed="false">
      <c r="A51" s="5" t="n">
        <v>50</v>
      </c>
      <c r="B51" s="6" t="n">
        <v>864</v>
      </c>
      <c r="C51" s="6" t="n">
        <v>901</v>
      </c>
      <c r="D51" s="7" t="n">
        <v>1765</v>
      </c>
      <c r="E51" s="8" t="n">
        <v>48.95</v>
      </c>
      <c r="F51" s="8" t="n">
        <v>51.05</v>
      </c>
    </row>
    <row r="52" customFormat="false" ht="20.1" hidden="false" customHeight="true" outlineLevel="0" collapsed="false">
      <c r="A52" s="5" t="n">
        <v>51</v>
      </c>
      <c r="B52" s="6" t="n">
        <v>1248</v>
      </c>
      <c r="C52" s="6" t="n">
        <v>1307</v>
      </c>
      <c r="D52" s="7" t="n">
        <v>2555</v>
      </c>
      <c r="E52" s="8" t="n">
        <v>48.85</v>
      </c>
      <c r="F52" s="8" t="n">
        <v>51.15</v>
      </c>
    </row>
    <row r="53" customFormat="false" ht="20.1" hidden="false" customHeight="true" outlineLevel="0" collapsed="false">
      <c r="A53" s="5" t="n">
        <v>52</v>
      </c>
      <c r="B53" s="6" t="n">
        <v>1289</v>
      </c>
      <c r="C53" s="6" t="n">
        <v>1333</v>
      </c>
      <c r="D53" s="7" t="n">
        <v>2622</v>
      </c>
      <c r="E53" s="8" t="n">
        <v>49.16</v>
      </c>
      <c r="F53" s="8" t="n">
        <v>50.84</v>
      </c>
    </row>
    <row r="54" customFormat="false" ht="20.1" hidden="false" customHeight="true" outlineLevel="0" collapsed="false">
      <c r="A54" s="5" t="n">
        <v>53</v>
      </c>
      <c r="B54" s="6" t="n">
        <v>1076</v>
      </c>
      <c r="C54" s="6" t="n">
        <v>1039</v>
      </c>
      <c r="D54" s="7" t="n">
        <v>2115</v>
      </c>
      <c r="E54" s="8" t="n">
        <v>50.87</v>
      </c>
      <c r="F54" s="8" t="n">
        <v>49.13</v>
      </c>
    </row>
    <row r="55" customFormat="false" ht="20.1" hidden="false" customHeight="true" outlineLevel="0" collapsed="false">
      <c r="A55" s="5" t="n">
        <v>54</v>
      </c>
      <c r="B55" s="6" t="n">
        <v>939</v>
      </c>
      <c r="C55" s="6" t="n">
        <v>966</v>
      </c>
      <c r="D55" s="7" t="n">
        <v>1905</v>
      </c>
      <c r="E55" s="8" t="n">
        <v>49.29</v>
      </c>
      <c r="F55" s="8" t="n">
        <v>50.71</v>
      </c>
    </row>
    <row r="56" customFormat="false" ht="20.1" hidden="false" customHeight="true" outlineLevel="0" collapsed="false">
      <c r="A56" s="5" t="n">
        <v>55</v>
      </c>
      <c r="B56" s="6" t="n">
        <v>675</v>
      </c>
      <c r="C56" s="6" t="n">
        <v>726</v>
      </c>
      <c r="D56" s="7" t="n">
        <v>1401</v>
      </c>
      <c r="E56" s="8" t="n">
        <v>48.18</v>
      </c>
      <c r="F56" s="8" t="n">
        <v>51.82</v>
      </c>
    </row>
    <row r="57" customFormat="false" ht="20.1" hidden="false" customHeight="true" outlineLevel="0" collapsed="false">
      <c r="A57" s="5" t="n">
        <v>56</v>
      </c>
      <c r="B57" s="6" t="n">
        <v>963</v>
      </c>
      <c r="C57" s="6" t="n">
        <v>941</v>
      </c>
      <c r="D57" s="7" t="n">
        <v>1904</v>
      </c>
      <c r="E57" s="8" t="n">
        <v>50.58</v>
      </c>
      <c r="F57" s="8" t="n">
        <v>49.42</v>
      </c>
    </row>
    <row r="58" customFormat="false" ht="20.1" hidden="false" customHeight="true" outlineLevel="0" collapsed="false">
      <c r="A58" s="5" t="n">
        <v>57</v>
      </c>
      <c r="B58" s="6" t="n">
        <v>1034</v>
      </c>
      <c r="C58" s="6" t="n">
        <v>1012</v>
      </c>
      <c r="D58" s="7" t="n">
        <v>2046</v>
      </c>
      <c r="E58" s="8" t="n">
        <v>50.54</v>
      </c>
      <c r="F58" s="8" t="n">
        <v>49.46</v>
      </c>
    </row>
    <row r="59" customFormat="false" ht="20.1" hidden="false" customHeight="true" outlineLevel="0" collapsed="false">
      <c r="A59" s="9" t="s">
        <v>8</v>
      </c>
      <c r="B59" s="7" t="n">
        <f aca="false">SUM(B5:B58)</f>
        <v>45935</v>
      </c>
      <c r="C59" s="7" t="n">
        <f aca="false">SUM(C5:C58)</f>
        <v>49044</v>
      </c>
      <c r="D59" s="7" t="n">
        <f aca="false">SUM(D5:D58)</f>
        <v>94979</v>
      </c>
      <c r="E59" s="10" t="n">
        <f aca="false">B59/D59</f>
        <v>0.483633224186399</v>
      </c>
      <c r="F59" s="10" t="n">
        <f aca="false">C59/D59</f>
        <v>0.516366775813601</v>
      </c>
    </row>
    <row r="60" customFormat="false" ht="20.1" hidden="false" customHeight="true" outlineLevel="0" collapsed="false">
      <c r="C60" s="11"/>
      <c r="D60" s="11"/>
      <c r="E60" s="11"/>
      <c r="F60" s="11"/>
    </row>
  </sheetData>
  <mergeCells count="2">
    <mergeCell ref="A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José García-Consuegra García</cp:lastModifiedBy>
  <dcterms:modified xsi:type="dcterms:W3CDTF">2023-09-04T10:24:55Z</dcterms:modified>
  <cp:revision>0</cp:revision>
  <dc:subject/>
  <dc:title/>
</cp:coreProperties>
</file>